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Вскрыша</t>
  </si>
  <si>
    <t xml:space="preserve">01 04 09</t>
  </si>
  <si>
    <t xml:space="preserve">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 t="s">
        <v>8</v>
      </c>
      <c r="C5" s="5"/>
      <c r="D5" s="7" t="s">
        <v>9</v>
      </c>
      <c r="E5" s="5" t="s">
        <v>10</v>
      </c>
      <c r="F5" s="5" t="n">
        <v>295.89</v>
      </c>
    </row>
    <row r="6" s="10" customFormat="true" ht="14.2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295.89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3-03-16T06:12:44Z</dcterms:modified>
  <cp:revision>0</cp:revision>
  <dc:subject/>
  <dc:title/>
</cp:coreProperties>
</file>